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9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9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942720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8345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01066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898933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4519520689655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5-18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